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107 500+25 000+70 292,17+2 688,34+5 188,34+5 188,34+565,03+14 526,77=230 948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1</xdr:col>
                <xdr:colOff>4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59">
  <si>
    <t xml:space="preserve">Załącznik nr 3 do LRS Plan działania w EURO</t>
  </si>
  <si>
    <t xml:space="preserve">CEL
OGÓLNY
nr1</t>
  </si>
  <si>
    <t xml:space="preserve">Lata</t>
  </si>
  <si>
    <t xml:space="preserve">2016-2018</t>
  </si>
  <si>
    <t xml:space="preserve">2019-2021</t>
  </si>
  <si>
    <t xml:space="preserve">2022 -2024</t>
  </si>
  <si>
    <t xml:space="preserve">RAZEM 2016-2024</t>
  </si>
  <si>
    <t xml:space="preserve">Program</t>
  </si>
  <si>
    <t xml:space="preserve">Poddziałanie/z
akres
Programu</t>
  </si>
  <si>
    <t xml:space="preserve">Nazwa
wskaźnika</t>
  </si>
  <si>
    <t xml:space="preserve">Wartość
z
jednostką
miary</t>
  </si>
  <si>
    <t xml:space="preserve">%
realizacji
wskaźnika
narastająco</t>
  </si>
  <si>
    <t xml:space="preserve">Planowane
wsparcie(zł)</t>
  </si>
  <si>
    <t xml:space="preserve">Razem
wartość
wskaźników</t>
  </si>
  <si>
    <t xml:space="preserve">Razem
planowane
wsparcie
(zł)</t>
  </si>
  <si>
    <t xml:space="preserve">Cel szczegółowy 1.1.</t>
  </si>
  <si>
    <t xml:space="preserve">PROW</t>
  </si>
  <si>
    <t xml:space="preserve">1.1.1.</t>
  </si>
  <si>
    <t xml:space="preserve">Liczba zrealizowanych operacji polegających na rozwoju istniejącego przedsiębiorstwa 
/
Liczba operacji ukierunkowanych na innowacje 
</t>
  </si>
  <si>
    <t xml:space="preserve">PROW </t>
  </si>
  <si>
    <t xml:space="preserve">Realizacja LSR</t>
  </si>
  <si>
    <t xml:space="preserve">premie 1500000, projekt współpracy 40000</t>
  </si>
  <si>
    <t xml:space="preserve">Razem cel szczegółowy 1.1.</t>
  </si>
  <si>
    <t xml:space="preserve">Wskaźnik rezultatu 1.1</t>
  </si>
  <si>
    <t xml:space="preserve">Liczba utworzonych miejsc pracy (ogółem)</t>
  </si>
  <si>
    <t xml:space="preserve">Cel szczegółowy 1.2.</t>
  </si>
  <si>
    <t xml:space="preserve">1.2.1.</t>
  </si>
  <si>
    <t xml:space="preserve"> Liczba zrealizowanych operacji polegających na utworzeniu nowego przedsiębiorstwa 
/ Liczba operacji ukierunkowanych na innowacje 
</t>
  </si>
  <si>
    <t xml:space="preserve">Razem cel szczegółowy 1.2.</t>
  </si>
  <si>
    <t xml:space="preserve">Wskaźnik rezultatu 1.2</t>
  </si>
  <si>
    <t xml:space="preserve">1.3.1.</t>
  </si>
  <si>
    <t xml:space="preserve">Liczba zrealizowanych projektów współpracy</t>
  </si>
  <si>
    <t xml:space="preserve">Projekt współpracy</t>
  </si>
  <si>
    <t xml:space="preserve">Razem cel szczegółowy 1.3</t>
  </si>
  <si>
    <t xml:space="preserve">Wskaźnik rezultatu 1.3</t>
  </si>
  <si>
    <t xml:space="preserve">Liczba wydarzeń </t>
  </si>
  <si>
    <t xml:space="preserve">CEL 
OGÓLNY
nr 2</t>
  </si>
  <si>
    <t xml:space="preserve">Liczba szkoleń </t>
  </si>
  <si>
    <t xml:space="preserve">Razem cel szczegółowy 1.1</t>
  </si>
  <si>
    <t xml:space="preserve">Liczba osób przeszkolonych w tym liczba osób z grup defaworyzowanych objętych ww. wsparciem / 
Liczba osób oceniających szkolenia jako adekwatne do oczekiwań  
</t>
  </si>
  <si>
    <t xml:space="preserve">projekt grantowy 200000, aktywizacja 10000, projekt współpracy 80000</t>
  </si>
  <si>
    <t xml:space="preserve">Razem cel szczegółowy 1.2.1</t>
  </si>
  <si>
    <t xml:space="preserve">Wskaźnik rezultatu 1.2.1</t>
  </si>
  <si>
    <t xml:space="preserve">1.2.2.</t>
  </si>
  <si>
    <t xml:space="preserve"> Liczba wydarzeń/imprez </t>
  </si>
  <si>
    <t xml:space="preserve">projekt grantowy 100000, aktywizacja 10000</t>
  </si>
  <si>
    <t xml:space="preserve">
Liczba osób uczestniczących w wydarzeniach i inicjatwach zorganizowanych w ramach wsparcia operacji
</t>
  </si>
  <si>
    <t xml:space="preserve">Cel szczegółowy 1.3.</t>
  </si>
  <si>
    <t xml:space="preserve">Liczba wydarzeń/imprez</t>
  </si>
  <si>
    <t xml:space="preserve">Razem cel szczegółowy 1.3.</t>
  </si>
  <si>
    <t xml:space="preserve">Wskaźnik rezultatu</t>
  </si>
  <si>
    <t xml:space="preserve">Liczba osób uczestniczących w wydarzeniach i inicjatwach zorganizowanych w ramach wsparcia operacji
</t>
  </si>
  <si>
    <t xml:space="preserve">CEL
OGÓLNY
nr 3</t>
  </si>
  <si>
    <t xml:space="preserve">2022 -2023</t>
  </si>
  <si>
    <t xml:space="preserve">RAZEM 2016-2023</t>
  </si>
  <si>
    <t xml:space="preserve">Liczba nowych lub zmodernizowanych lub przebudowanych obiektów infrastruktury turystycznej i rekreacyjnej </t>
  </si>
  <si>
    <t xml:space="preserve">Wzrost liczby osób korzystających z obiektów infrastruktury turystycznej i rekreacyjnej</t>
  </si>
  <si>
    <t xml:space="preserve">Liczba wydarzeń / imprez </t>
  </si>
  <si>
    <t xml:space="preserve">Liczba osób uczestniczących w wydarzeniach i inicjatwach zorganizowanych w ramach wsparcia operacji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@"/>
    <numFmt numFmtId="170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8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3" activeCellId="0" sqref="N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14.19"/>
    <col collapsed="false" customWidth="true" hidden="false" outlineLevel="0" max="4" min="4" style="1" width="9.39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0.09"/>
    <col collapsed="false" customWidth="true" hidden="false" outlineLevel="0" max="9" min="9" style="1" width="10.59"/>
    <col collapsed="false" customWidth="false" hidden="false" outlineLevel="0" max="10" min="10" style="1" width="8.99"/>
    <col collapsed="false" customWidth="true" hidden="false" outlineLevel="0" max="11" min="11" style="1" width="10.09"/>
    <col collapsed="false" customWidth="true" hidden="false" outlineLevel="0" max="12" min="12" style="1" width="10.59"/>
    <col collapsed="false" customWidth="true" hidden="false" outlineLevel="0" max="14" min="13" style="1" width="10.69"/>
    <col collapsed="false" customWidth="true" hidden="false" outlineLevel="0" max="15" min="15" style="1" width="11.49"/>
    <col collapsed="false" customWidth="true" hidden="false" outlineLevel="0" max="16" min="16" style="1" width="13.19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B2" s="2"/>
      <c r="I2" s="3"/>
    </row>
    <row r="3" customFormat="false" ht="57" hidden="false" customHeight="true" outlineLevel="0" collapsed="false">
      <c r="B3" s="4" t="s">
        <v>1</v>
      </c>
      <c r="C3" s="5" t="s">
        <v>2</v>
      </c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6" t="s">
        <v>7</v>
      </c>
      <c r="P3" s="7" t="s">
        <v>8</v>
      </c>
    </row>
    <row r="4" customFormat="false" ht="89.25" hidden="false" customHeight="true" outlineLevel="0" collapsed="false">
      <c r="B4" s="4"/>
      <c r="C4" s="8" t="s">
        <v>9</v>
      </c>
      <c r="D4" s="8" t="s">
        <v>10</v>
      </c>
      <c r="E4" s="8" t="s">
        <v>11</v>
      </c>
      <c r="F4" s="9" t="s">
        <v>12</v>
      </c>
      <c r="G4" s="8" t="s">
        <v>10</v>
      </c>
      <c r="H4" s="8" t="s">
        <v>11</v>
      </c>
      <c r="I4" s="8" t="s">
        <v>12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6"/>
      <c r="P4" s="7"/>
    </row>
    <row r="5" customFormat="false" ht="13.2" hidden="false" customHeight="false" outlineLevel="0" collapsed="false"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2"/>
    </row>
    <row r="6" customFormat="false" ht="140.25" hidden="false" customHeight="true" outlineLevel="0" collapsed="false">
      <c r="B6" s="13" t="s">
        <v>17</v>
      </c>
      <c r="C6" s="14" t="s">
        <v>18</v>
      </c>
      <c r="D6" s="15" t="n">
        <v>3</v>
      </c>
      <c r="E6" s="16" t="n">
        <v>0.4</v>
      </c>
      <c r="F6" s="17" t="n">
        <v>72981.37</v>
      </c>
      <c r="G6" s="15" t="n">
        <v>5</v>
      </c>
      <c r="H6" s="16" t="n">
        <v>1</v>
      </c>
      <c r="I6" s="17" t="n">
        <v>152334.87</v>
      </c>
      <c r="J6" s="15" t="n">
        <v>0</v>
      </c>
      <c r="K6" s="16" t="n">
        <v>1</v>
      </c>
      <c r="L6" s="18" t="n">
        <v>0</v>
      </c>
      <c r="M6" s="19" t="n">
        <v>8</v>
      </c>
      <c r="N6" s="17" t="n">
        <f aca="false">F6+I6+L6</f>
        <v>225316.24</v>
      </c>
      <c r="O6" s="20" t="s">
        <v>19</v>
      </c>
      <c r="P6" s="11" t="s">
        <v>20</v>
      </c>
      <c r="U6" s="21" t="s">
        <v>21</v>
      </c>
    </row>
    <row r="7" customFormat="false" ht="13.2" hidden="false" customHeight="false" outlineLevel="0" collapsed="false">
      <c r="B7" s="22" t="s">
        <v>22</v>
      </c>
      <c r="C7" s="22"/>
      <c r="D7" s="23"/>
      <c r="E7" s="23"/>
      <c r="F7" s="17" t="n">
        <f aca="false">SUM(F6:F6)</f>
        <v>72981.37</v>
      </c>
      <c r="G7" s="23"/>
      <c r="H7" s="23"/>
      <c r="I7" s="17" t="n">
        <f aca="false">I6</f>
        <v>152334.87</v>
      </c>
      <c r="J7" s="23"/>
      <c r="K7" s="23"/>
      <c r="L7" s="20" t="n">
        <f aca="false">SUM(L6:L6)</f>
        <v>0</v>
      </c>
      <c r="M7" s="12"/>
      <c r="N7" s="17" t="n">
        <f aca="false">F7+I7+L7</f>
        <v>225316.24</v>
      </c>
      <c r="O7" s="12"/>
      <c r="P7" s="12"/>
    </row>
    <row r="8" customFormat="false" ht="13.2" hidden="false" customHeight="false" outlineLevel="0" collapsed="false">
      <c r="B8" s="22" t="s">
        <v>23</v>
      </c>
      <c r="C8" s="22"/>
      <c r="D8" s="23"/>
      <c r="E8" s="23"/>
      <c r="F8" s="17" t="n">
        <f aca="false">F7</f>
        <v>72981.37</v>
      </c>
      <c r="G8" s="23"/>
      <c r="H8" s="23"/>
      <c r="I8" s="17" t="n">
        <f aca="false">I7</f>
        <v>152334.87</v>
      </c>
      <c r="J8" s="23"/>
      <c r="K8" s="23"/>
      <c r="L8" s="24" t="n">
        <f aca="false">L7</f>
        <v>0</v>
      </c>
      <c r="M8" s="12"/>
      <c r="N8" s="17" t="n">
        <f aca="false">F8+I8+L8</f>
        <v>225316.24</v>
      </c>
      <c r="O8" s="11"/>
      <c r="P8" s="11"/>
    </row>
    <row r="9" customFormat="false" ht="41.25" hidden="false" customHeight="true" outlineLevel="0" collapsed="false">
      <c r="B9" s="25" t="s">
        <v>24</v>
      </c>
      <c r="C9" s="25"/>
      <c r="D9" s="11" t="n">
        <v>3</v>
      </c>
      <c r="E9" s="26" t="n">
        <v>0.4</v>
      </c>
      <c r="F9" s="17" t="n">
        <f aca="false">F8</f>
        <v>72981.37</v>
      </c>
      <c r="G9" s="24" t="n">
        <v>5</v>
      </c>
      <c r="H9" s="26" t="n">
        <f aca="false">H6</f>
        <v>1</v>
      </c>
      <c r="I9" s="17" t="n">
        <f aca="false">I8</f>
        <v>152334.87</v>
      </c>
      <c r="J9" s="26" t="n">
        <f aca="false">J6</f>
        <v>0</v>
      </c>
      <c r="K9" s="26" t="n">
        <f aca="false">K6</f>
        <v>1</v>
      </c>
      <c r="L9" s="18" t="n">
        <f aca="false">L8</f>
        <v>0</v>
      </c>
      <c r="M9" s="19" t="n">
        <v>8</v>
      </c>
      <c r="N9" s="17" t="n">
        <f aca="false">N8</f>
        <v>225316.24</v>
      </c>
      <c r="O9" s="20" t="s">
        <v>16</v>
      </c>
      <c r="P9" s="11" t="s">
        <v>20</v>
      </c>
    </row>
    <row r="10" customFormat="false" ht="13.2" hidden="false" customHeight="false" outlineLevel="0" collapsed="false">
      <c r="B10" s="10" t="s">
        <v>2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16</v>
      </c>
      <c r="P10" s="12"/>
    </row>
    <row r="11" customFormat="false" ht="129.75" hidden="false" customHeight="true" outlineLevel="0" collapsed="false">
      <c r="B11" s="13" t="s">
        <v>26</v>
      </c>
      <c r="C11" s="14" t="s">
        <v>27</v>
      </c>
      <c r="D11" s="15" t="n">
        <v>8</v>
      </c>
      <c r="E11" s="16" t="n">
        <v>0.2</v>
      </c>
      <c r="F11" s="17" t="n">
        <v>93473.55</v>
      </c>
      <c r="G11" s="15" t="n">
        <v>19</v>
      </c>
      <c r="H11" s="27" t="n">
        <v>0.69</v>
      </c>
      <c r="I11" s="17" t="n">
        <v>201208.54</v>
      </c>
      <c r="J11" s="28" t="n">
        <v>12</v>
      </c>
      <c r="K11" s="16" t="n">
        <v>1</v>
      </c>
      <c r="L11" s="29" t="n">
        <v>200000</v>
      </c>
      <c r="M11" s="30" t="n">
        <v>39</v>
      </c>
      <c r="N11" s="17" t="n">
        <f aca="false">F11+I11+L11</f>
        <v>494682.09</v>
      </c>
      <c r="O11" s="20" t="s">
        <v>19</v>
      </c>
      <c r="P11" s="11" t="s">
        <v>20</v>
      </c>
    </row>
    <row r="12" customFormat="false" ht="15.75" hidden="false" customHeight="true" outlineLevel="0" collapsed="false">
      <c r="B12" s="22" t="s">
        <v>28</v>
      </c>
      <c r="C12" s="22"/>
      <c r="D12" s="31"/>
      <c r="E12" s="32"/>
      <c r="F12" s="17" t="n">
        <f aca="false">F11</f>
        <v>93473.55</v>
      </c>
      <c r="G12" s="33"/>
      <c r="H12" s="33"/>
      <c r="I12" s="17" t="n">
        <f aca="false">I11</f>
        <v>201208.54</v>
      </c>
      <c r="J12" s="31"/>
      <c r="K12" s="32"/>
      <c r="L12" s="17" t="n">
        <f aca="false">L11</f>
        <v>200000</v>
      </c>
      <c r="M12" s="34"/>
      <c r="N12" s="17" t="n">
        <f aca="false">F12+I12+L12</f>
        <v>494682.09</v>
      </c>
      <c r="O12" s="35"/>
      <c r="P12" s="36"/>
    </row>
    <row r="13" customFormat="false" ht="15.75" hidden="false" customHeight="true" outlineLevel="0" collapsed="false">
      <c r="B13" s="22" t="s">
        <v>29</v>
      </c>
      <c r="C13" s="22"/>
      <c r="D13" s="31"/>
      <c r="E13" s="32"/>
      <c r="F13" s="17" t="n">
        <f aca="false">F12</f>
        <v>93473.55</v>
      </c>
      <c r="G13" s="31"/>
      <c r="H13" s="32"/>
      <c r="I13" s="17" t="n">
        <f aca="false">I12</f>
        <v>201208.54</v>
      </c>
      <c r="J13" s="31"/>
      <c r="K13" s="32"/>
      <c r="L13" s="17" t="n">
        <f aca="false">L12</f>
        <v>200000</v>
      </c>
      <c r="M13" s="34"/>
      <c r="N13" s="17" t="n">
        <f aca="false">F13+I13+L13</f>
        <v>494682.09</v>
      </c>
      <c r="O13" s="20"/>
      <c r="P13" s="37"/>
    </row>
    <row r="14" customFormat="false" ht="35.25" hidden="false" customHeight="true" outlineLevel="0" collapsed="false">
      <c r="B14" s="38" t="s">
        <v>24</v>
      </c>
      <c r="C14" s="38"/>
      <c r="D14" s="39" t="n">
        <v>8</v>
      </c>
      <c r="E14" s="40" t="n">
        <v>0.2</v>
      </c>
      <c r="F14" s="17" t="n">
        <f aca="false">F13</f>
        <v>93473.55</v>
      </c>
      <c r="G14" s="41" t="n">
        <v>19</v>
      </c>
      <c r="H14" s="40" t="n">
        <v>0.69</v>
      </c>
      <c r="I14" s="17" t="n">
        <f aca="false">I13</f>
        <v>201208.54</v>
      </c>
      <c r="J14" s="42" t="n">
        <v>12</v>
      </c>
      <c r="K14" s="43" t="n">
        <v>1</v>
      </c>
      <c r="L14" s="44" t="n">
        <f aca="false">L13</f>
        <v>200000</v>
      </c>
      <c r="M14" s="45" t="n">
        <v>39</v>
      </c>
      <c r="N14" s="17" t="n">
        <f aca="false">F14+I14+L14</f>
        <v>494682.09</v>
      </c>
      <c r="O14" s="20" t="s">
        <v>16</v>
      </c>
      <c r="P14" s="11" t="s">
        <v>20</v>
      </c>
    </row>
    <row r="15" customFormat="false" ht="102" hidden="false" customHeight="true" outlineLevel="0" collapsed="false">
      <c r="B15" s="13" t="s">
        <v>30</v>
      </c>
      <c r="C15" s="14" t="s">
        <v>31</v>
      </c>
      <c r="D15" s="15" t="n">
        <v>1</v>
      </c>
      <c r="E15" s="16" t="n">
        <v>0.5</v>
      </c>
      <c r="F15" s="46" t="n">
        <v>12500</v>
      </c>
      <c r="G15" s="15" t="n">
        <v>1</v>
      </c>
      <c r="H15" s="16" t="n">
        <v>1</v>
      </c>
      <c r="I15" s="17" t="n">
        <v>10000</v>
      </c>
      <c r="J15" s="15" t="n">
        <v>2</v>
      </c>
      <c r="K15" s="16" t="n">
        <v>1</v>
      </c>
      <c r="L15" s="18" t="n">
        <v>0</v>
      </c>
      <c r="M15" s="19" t="n">
        <v>2</v>
      </c>
      <c r="N15" s="17" t="n">
        <f aca="false">F15+I15+L15</f>
        <v>22500</v>
      </c>
      <c r="O15" s="20" t="s">
        <v>19</v>
      </c>
      <c r="P15" s="47" t="s">
        <v>32</v>
      </c>
    </row>
    <row r="16" customFormat="false" ht="13.2" hidden="false" customHeight="false" outlineLevel="0" collapsed="false">
      <c r="B16" s="22" t="s">
        <v>33</v>
      </c>
      <c r="C16" s="22"/>
      <c r="D16" s="23"/>
      <c r="E16" s="23"/>
      <c r="F16" s="17" t="n">
        <v>12500</v>
      </c>
      <c r="G16" s="23"/>
      <c r="H16" s="23"/>
      <c r="I16" s="17" t="n">
        <v>10000</v>
      </c>
      <c r="J16" s="23"/>
      <c r="K16" s="23"/>
      <c r="L16" s="20" t="n">
        <v>0</v>
      </c>
      <c r="M16" s="12"/>
      <c r="N16" s="17" t="n">
        <v>22500</v>
      </c>
      <c r="O16" s="12"/>
      <c r="P16" s="12"/>
    </row>
    <row r="17" customFormat="false" ht="13.2" hidden="false" customHeight="false" outlineLevel="0" collapsed="false">
      <c r="B17" s="22" t="s">
        <v>34</v>
      </c>
      <c r="C17" s="22"/>
      <c r="D17" s="23"/>
      <c r="E17" s="23"/>
      <c r="F17" s="17" t="n">
        <v>12500</v>
      </c>
      <c r="G17" s="48"/>
      <c r="H17" s="48"/>
      <c r="I17" s="17" t="n">
        <v>10000</v>
      </c>
      <c r="J17" s="48"/>
      <c r="K17" s="48"/>
      <c r="L17" s="20" t="n">
        <v>0</v>
      </c>
      <c r="M17" s="49"/>
      <c r="N17" s="17" t="n">
        <v>22500</v>
      </c>
      <c r="O17" s="11" t="s">
        <v>16</v>
      </c>
      <c r="P17" s="11" t="s">
        <v>20</v>
      </c>
    </row>
    <row r="18" customFormat="false" ht="62.25" hidden="false" customHeight="true" outlineLevel="0" collapsed="false">
      <c r="B18" s="50" t="s">
        <v>35</v>
      </c>
      <c r="C18" s="50"/>
      <c r="D18" s="51" t="n">
        <v>1</v>
      </c>
      <c r="E18" s="52" t="n">
        <v>0.5</v>
      </c>
      <c r="F18" s="17" t="n">
        <v>12500</v>
      </c>
      <c r="G18" s="51" t="n">
        <v>1</v>
      </c>
      <c r="H18" s="52" t="n">
        <v>1</v>
      </c>
      <c r="I18" s="17" t="n">
        <v>10000</v>
      </c>
      <c r="J18" s="51" t="n">
        <v>2</v>
      </c>
      <c r="K18" s="52" t="n">
        <v>1</v>
      </c>
      <c r="L18" s="53" t="n">
        <v>0</v>
      </c>
      <c r="M18" s="54" t="n">
        <v>2</v>
      </c>
      <c r="N18" s="17" t="n">
        <v>22500</v>
      </c>
      <c r="O18" s="11" t="s">
        <v>19</v>
      </c>
      <c r="P18" s="11" t="s">
        <v>20</v>
      </c>
    </row>
    <row r="19" customFormat="false" ht="24.75" hidden="false" customHeight="true" outlineLevel="0" collapsed="false">
      <c r="B19" s="4" t="s">
        <v>36</v>
      </c>
      <c r="C19" s="5" t="s">
        <v>2</v>
      </c>
      <c r="D19" s="5" t="s">
        <v>3</v>
      </c>
      <c r="E19" s="5"/>
      <c r="F19" s="5"/>
      <c r="G19" s="5" t="s">
        <v>4</v>
      </c>
      <c r="H19" s="5"/>
      <c r="I19" s="5"/>
      <c r="J19" s="5" t="s">
        <v>5</v>
      </c>
      <c r="K19" s="5"/>
      <c r="L19" s="5"/>
      <c r="M19" s="5" t="s">
        <v>6</v>
      </c>
      <c r="N19" s="5"/>
      <c r="O19" s="6" t="s">
        <v>7</v>
      </c>
      <c r="P19" s="7" t="s">
        <v>8</v>
      </c>
    </row>
    <row r="20" customFormat="false" ht="57" hidden="false" customHeight="true" outlineLevel="0" collapsed="false">
      <c r="B20" s="4"/>
      <c r="C20" s="8" t="s">
        <v>9</v>
      </c>
      <c r="D20" s="8" t="s">
        <v>10</v>
      </c>
      <c r="E20" s="8" t="s">
        <v>11</v>
      </c>
      <c r="F20" s="8" t="s">
        <v>12</v>
      </c>
      <c r="G20" s="8" t="s">
        <v>10</v>
      </c>
      <c r="H20" s="8" t="s">
        <v>11</v>
      </c>
      <c r="I20" s="8" t="s">
        <v>12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6"/>
      <c r="P20" s="7"/>
    </row>
    <row r="21" customFormat="false" ht="23.25" hidden="false" customHeight="true" outlineLevel="0" collapsed="false"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 t="s">
        <v>16</v>
      </c>
      <c r="P21" s="12"/>
    </row>
    <row r="22" customFormat="false" ht="32.25" hidden="false" customHeight="true" outlineLevel="0" collapsed="false">
      <c r="B22" s="13" t="s">
        <v>17</v>
      </c>
      <c r="C22" s="14" t="s">
        <v>37</v>
      </c>
      <c r="D22" s="15" t="n">
        <v>2</v>
      </c>
      <c r="E22" s="16" t="n">
        <v>1</v>
      </c>
      <c r="F22" s="17" t="n">
        <v>2203.52</v>
      </c>
      <c r="G22" s="15" t="n">
        <v>0</v>
      </c>
      <c r="H22" s="16" t="n">
        <v>1</v>
      </c>
      <c r="I22" s="17" t="n">
        <v>0</v>
      </c>
      <c r="J22" s="15" t="n">
        <v>0</v>
      </c>
      <c r="K22" s="16" t="n">
        <v>1</v>
      </c>
      <c r="L22" s="18" t="n">
        <v>0</v>
      </c>
      <c r="M22" s="19" t="n">
        <v>2</v>
      </c>
      <c r="N22" s="17" t="n">
        <f aca="false">F22+I22+L22</f>
        <v>2203.52</v>
      </c>
      <c r="O22" s="20" t="s">
        <v>19</v>
      </c>
      <c r="P22" s="11" t="s">
        <v>20</v>
      </c>
    </row>
    <row r="23" customFormat="false" ht="13.2" hidden="false" customHeight="false" outlineLevel="0" collapsed="false">
      <c r="B23" s="22" t="s">
        <v>38</v>
      </c>
      <c r="C23" s="22"/>
      <c r="D23" s="23"/>
      <c r="E23" s="23"/>
      <c r="F23" s="17" t="n">
        <f aca="false">F22</f>
        <v>2203.52</v>
      </c>
      <c r="G23" s="23"/>
      <c r="H23" s="23"/>
      <c r="I23" s="17" t="n">
        <f aca="false">I22</f>
        <v>0</v>
      </c>
      <c r="J23" s="23"/>
      <c r="K23" s="23"/>
      <c r="L23" s="20" t="n">
        <f aca="false">L22</f>
        <v>0</v>
      </c>
      <c r="M23" s="12"/>
      <c r="N23" s="17" t="n">
        <f aca="false">SUM(N22:N22)</f>
        <v>2203.52</v>
      </c>
      <c r="O23" s="12"/>
      <c r="P23" s="12"/>
    </row>
    <row r="24" customFormat="false" ht="13.2" hidden="false" customHeight="false" outlineLevel="0" collapsed="false">
      <c r="B24" s="22" t="s">
        <v>23</v>
      </c>
      <c r="C24" s="22"/>
      <c r="D24" s="23"/>
      <c r="E24" s="23"/>
      <c r="F24" s="17" t="n">
        <f aca="false">F23</f>
        <v>2203.52</v>
      </c>
      <c r="G24" s="23"/>
      <c r="H24" s="23"/>
      <c r="I24" s="17" t="n">
        <f aca="false">I23</f>
        <v>0</v>
      </c>
      <c r="J24" s="23"/>
      <c r="K24" s="23"/>
      <c r="L24" s="24" t="n">
        <f aca="false">L23</f>
        <v>0</v>
      </c>
      <c r="M24" s="12"/>
      <c r="N24" s="17" t="n">
        <f aca="false">SUM(N23:N23)</f>
        <v>2203.52</v>
      </c>
      <c r="O24" s="11" t="s">
        <v>16</v>
      </c>
      <c r="P24" s="11" t="s">
        <v>20</v>
      </c>
    </row>
    <row r="25" customFormat="false" ht="106.5" hidden="false" customHeight="true" outlineLevel="0" collapsed="false">
      <c r="B25" s="25" t="s">
        <v>39</v>
      </c>
      <c r="C25" s="25"/>
      <c r="D25" s="11" t="n">
        <v>30</v>
      </c>
      <c r="E25" s="26" t="n">
        <v>1</v>
      </c>
      <c r="F25" s="17" t="n">
        <f aca="false">F24</f>
        <v>2203.52</v>
      </c>
      <c r="G25" s="24" t="n">
        <v>0</v>
      </c>
      <c r="H25" s="26" t="n">
        <f aca="false">H22</f>
        <v>1</v>
      </c>
      <c r="I25" s="17" t="n">
        <f aca="false">I24</f>
        <v>0</v>
      </c>
      <c r="J25" s="26" t="n">
        <f aca="false">J22</f>
        <v>0</v>
      </c>
      <c r="K25" s="26" t="n">
        <f aca="false">K22</f>
        <v>1</v>
      </c>
      <c r="L25" s="18" t="n">
        <f aca="false">L24</f>
        <v>0</v>
      </c>
      <c r="M25" s="19" t="n">
        <v>30</v>
      </c>
      <c r="N25" s="17" t="n">
        <f aca="false">F25+I25+L25</f>
        <v>2203.52</v>
      </c>
      <c r="O25" s="20" t="s">
        <v>16</v>
      </c>
      <c r="P25" s="11" t="s">
        <v>20</v>
      </c>
    </row>
    <row r="26" customFormat="false" ht="13.2" hidden="false" customHeight="false" outlineLevel="0" collapsed="false">
      <c r="B26" s="10" t="s">
        <v>2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 t="s">
        <v>16</v>
      </c>
      <c r="P26" s="12"/>
    </row>
    <row r="27" customFormat="false" ht="105.6" hidden="false" customHeight="false" outlineLevel="0" collapsed="false">
      <c r="B27" s="13" t="s">
        <v>26</v>
      </c>
      <c r="C27" s="14" t="s">
        <v>37</v>
      </c>
      <c r="D27" s="15" t="n">
        <v>3</v>
      </c>
      <c r="E27" s="16" t="n">
        <v>1</v>
      </c>
      <c r="F27" s="17" t="n">
        <v>2203.52</v>
      </c>
      <c r="G27" s="15" t="n">
        <v>0</v>
      </c>
      <c r="H27" s="16" t="n">
        <v>1</v>
      </c>
      <c r="I27" s="17" t="n">
        <v>0</v>
      </c>
      <c r="J27" s="15" t="n">
        <v>0</v>
      </c>
      <c r="K27" s="16" t="n">
        <v>1</v>
      </c>
      <c r="L27" s="17" t="n">
        <v>0</v>
      </c>
      <c r="M27" s="19" t="n">
        <v>3</v>
      </c>
      <c r="N27" s="17" t="n">
        <f aca="false">F27+I27+L27</f>
        <v>2203.52</v>
      </c>
      <c r="O27" s="20" t="s">
        <v>19</v>
      </c>
      <c r="P27" s="11" t="s">
        <v>20</v>
      </c>
      <c r="T27" s="21" t="s">
        <v>40</v>
      </c>
    </row>
    <row r="28" customFormat="false" ht="13.2" hidden="false" customHeight="false" outlineLevel="0" collapsed="false">
      <c r="B28" s="22" t="s">
        <v>41</v>
      </c>
      <c r="C28" s="22"/>
      <c r="D28" s="33"/>
      <c r="E28" s="33"/>
      <c r="F28" s="17" t="n">
        <f aca="false">F27</f>
        <v>2203.52</v>
      </c>
      <c r="G28" s="33"/>
      <c r="H28" s="33"/>
      <c r="I28" s="17" t="n">
        <f aca="false">I27</f>
        <v>0</v>
      </c>
      <c r="J28" s="33"/>
      <c r="K28" s="33"/>
      <c r="L28" s="17" t="n">
        <f aca="false">L27</f>
        <v>0</v>
      </c>
      <c r="M28" s="55"/>
      <c r="N28" s="17" t="n">
        <f aca="false">F28+I28+L28</f>
        <v>2203.52</v>
      </c>
      <c r="O28" s="56"/>
      <c r="P28" s="56"/>
      <c r="T28" s="21"/>
    </row>
    <row r="29" customFormat="false" ht="13.2" hidden="false" customHeight="false" outlineLevel="0" collapsed="false">
      <c r="B29" s="22" t="s">
        <v>42</v>
      </c>
      <c r="C29" s="22"/>
      <c r="D29" s="33"/>
      <c r="E29" s="33"/>
      <c r="F29" s="17" t="n">
        <f aca="false">F28</f>
        <v>2203.52</v>
      </c>
      <c r="G29" s="33"/>
      <c r="H29" s="33"/>
      <c r="I29" s="17" t="n">
        <f aca="false">I28</f>
        <v>0</v>
      </c>
      <c r="J29" s="33"/>
      <c r="K29" s="33"/>
      <c r="L29" s="17" t="n">
        <f aca="false">L28</f>
        <v>0</v>
      </c>
      <c r="M29" s="55"/>
      <c r="N29" s="17" t="n">
        <f aca="false">F29+I29+L29</f>
        <v>2203.52</v>
      </c>
      <c r="O29" s="20" t="s">
        <v>19</v>
      </c>
      <c r="P29" s="11" t="s">
        <v>20</v>
      </c>
      <c r="T29" s="21"/>
    </row>
    <row r="30" customFormat="false" ht="117" hidden="false" customHeight="true" outlineLevel="0" collapsed="false">
      <c r="B30" s="57" t="s">
        <v>39</v>
      </c>
      <c r="C30" s="57"/>
      <c r="D30" s="58" t="n">
        <v>25</v>
      </c>
      <c r="E30" s="59" t="n">
        <v>1</v>
      </c>
      <c r="F30" s="17" t="n">
        <f aca="false">F29</f>
        <v>2203.52</v>
      </c>
      <c r="G30" s="58" t="n">
        <v>0</v>
      </c>
      <c r="H30" s="59" t="n">
        <v>1</v>
      </c>
      <c r="I30" s="17" t="n">
        <f aca="false">I29</f>
        <v>0</v>
      </c>
      <c r="J30" s="58" t="n">
        <v>0</v>
      </c>
      <c r="K30" s="59" t="n">
        <v>1</v>
      </c>
      <c r="L30" s="17" t="n">
        <f aca="false">L29</f>
        <v>0</v>
      </c>
      <c r="M30" s="60" t="n">
        <v>25</v>
      </c>
      <c r="N30" s="17" t="n">
        <f aca="false">F30+I30+L30</f>
        <v>2203.52</v>
      </c>
      <c r="O30" s="20" t="s">
        <v>19</v>
      </c>
      <c r="P30" s="11" t="s">
        <v>20</v>
      </c>
      <c r="T30" s="21"/>
    </row>
    <row r="31" customFormat="false" ht="66" hidden="false" customHeight="false" outlineLevel="0" collapsed="false">
      <c r="B31" s="13" t="s">
        <v>43</v>
      </c>
      <c r="C31" s="14" t="s">
        <v>44</v>
      </c>
      <c r="D31" s="15" t="n">
        <v>2</v>
      </c>
      <c r="E31" s="16" t="n">
        <v>1</v>
      </c>
      <c r="F31" s="46" t="n">
        <v>2203.52</v>
      </c>
      <c r="G31" s="15" t="n">
        <v>0</v>
      </c>
      <c r="H31" s="16" t="n">
        <v>1</v>
      </c>
      <c r="I31" s="46" t="n">
        <v>0</v>
      </c>
      <c r="J31" s="15" t="n">
        <v>0</v>
      </c>
      <c r="K31" s="16" t="n">
        <v>1</v>
      </c>
      <c r="L31" s="46" t="n">
        <v>0</v>
      </c>
      <c r="M31" s="19" t="n">
        <v>2</v>
      </c>
      <c r="N31" s="46" t="n">
        <f aca="false">F31+I31+L31</f>
        <v>2203.52</v>
      </c>
      <c r="O31" s="20" t="s">
        <v>19</v>
      </c>
      <c r="P31" s="11" t="s">
        <v>20</v>
      </c>
      <c r="T31" s="21" t="s">
        <v>45</v>
      </c>
    </row>
    <row r="32" customFormat="false" ht="13.2" hidden="false" customHeight="false" outlineLevel="0" collapsed="false">
      <c r="B32" s="22" t="s">
        <v>28</v>
      </c>
      <c r="C32" s="22"/>
      <c r="D32" s="23"/>
      <c r="E32" s="23"/>
      <c r="F32" s="17" t="n">
        <f aca="false">F31</f>
        <v>2203.52</v>
      </c>
      <c r="G32" s="23"/>
      <c r="H32" s="23"/>
      <c r="I32" s="17" t="n">
        <f aca="false">I31</f>
        <v>0</v>
      </c>
      <c r="J32" s="23"/>
      <c r="K32" s="23"/>
      <c r="L32" s="17" t="n">
        <f aca="false">L31</f>
        <v>0</v>
      </c>
      <c r="M32" s="12"/>
      <c r="N32" s="46" t="n">
        <f aca="false">F32+I32+L32</f>
        <v>2203.52</v>
      </c>
      <c r="O32" s="12"/>
      <c r="P32" s="12"/>
      <c r="R32" s="1" t="n">
        <f aca="false">SUM(R27:R31)</f>
        <v>0</v>
      </c>
    </row>
    <row r="33" customFormat="false" ht="13.2" hidden="false" customHeight="false" outlineLevel="0" collapsed="false">
      <c r="B33" s="22" t="s">
        <v>29</v>
      </c>
      <c r="C33" s="22"/>
      <c r="D33" s="23"/>
      <c r="E33" s="23"/>
      <c r="F33" s="17" t="n">
        <f aca="false">F32</f>
        <v>2203.52</v>
      </c>
      <c r="G33" s="48"/>
      <c r="H33" s="48"/>
      <c r="I33" s="17" t="n">
        <f aca="false">I32</f>
        <v>0</v>
      </c>
      <c r="J33" s="48"/>
      <c r="K33" s="48"/>
      <c r="L33" s="17" t="n">
        <f aca="false">L32</f>
        <v>0</v>
      </c>
      <c r="M33" s="49"/>
      <c r="N33" s="46" t="n">
        <f aca="false">F33+I33+L33</f>
        <v>2203.52</v>
      </c>
      <c r="O33" s="11" t="s">
        <v>16</v>
      </c>
      <c r="P33" s="11" t="s">
        <v>20</v>
      </c>
    </row>
    <row r="34" customFormat="false" ht="102.75" hidden="false" customHeight="true" outlineLevel="0" collapsed="false">
      <c r="B34" s="25" t="s">
        <v>46</v>
      </c>
      <c r="C34" s="25"/>
      <c r="D34" s="51" t="n">
        <v>25</v>
      </c>
      <c r="E34" s="52" t="n">
        <v>1</v>
      </c>
      <c r="F34" s="46" t="n">
        <f aca="false">F33</f>
        <v>2203.52</v>
      </c>
      <c r="G34" s="51" t="n">
        <v>0</v>
      </c>
      <c r="H34" s="52" t="n">
        <v>1</v>
      </c>
      <c r="I34" s="46" t="n">
        <f aca="false">I33</f>
        <v>0</v>
      </c>
      <c r="J34" s="51" t="n">
        <v>0</v>
      </c>
      <c r="K34" s="52" t="n">
        <v>1</v>
      </c>
      <c r="L34" s="46" t="n">
        <f aca="false">L33</f>
        <v>0</v>
      </c>
      <c r="M34" s="54" t="n">
        <v>25</v>
      </c>
      <c r="N34" s="46" t="n">
        <f aca="false">F34+I34+L34</f>
        <v>2203.52</v>
      </c>
      <c r="O34" s="11" t="s">
        <v>19</v>
      </c>
      <c r="P34" s="11" t="s">
        <v>20</v>
      </c>
    </row>
    <row r="35" customFormat="false" ht="13.2" hidden="false" customHeight="false" outlineLevel="0" collapsed="false">
      <c r="B35" s="10" t="s">
        <v>47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 t="s">
        <v>16</v>
      </c>
      <c r="P35" s="11" t="s">
        <v>20</v>
      </c>
      <c r="R35" s="1" t="n">
        <f aca="false">R34-C46</f>
        <v>0</v>
      </c>
    </row>
    <row r="36" customFormat="false" ht="36.75" hidden="false" customHeight="true" outlineLevel="0" collapsed="false">
      <c r="B36" s="13" t="s">
        <v>30</v>
      </c>
      <c r="C36" s="14" t="s">
        <v>48</v>
      </c>
      <c r="D36" s="15" t="n">
        <v>5</v>
      </c>
      <c r="E36" s="16" t="n">
        <v>0.29</v>
      </c>
      <c r="F36" s="17" t="n">
        <v>6606.09</v>
      </c>
      <c r="G36" s="15" t="n">
        <v>0</v>
      </c>
      <c r="H36" s="16" t="n">
        <v>0.29</v>
      </c>
      <c r="I36" s="17" t="n">
        <v>0</v>
      </c>
      <c r="J36" s="28" t="n">
        <v>7</v>
      </c>
      <c r="K36" s="16" t="n">
        <v>1</v>
      </c>
      <c r="L36" s="29" t="n">
        <v>7000</v>
      </c>
      <c r="M36" s="30" t="n">
        <v>12</v>
      </c>
      <c r="N36" s="61" t="n">
        <f aca="false">F36+I36+L36</f>
        <v>13606.09</v>
      </c>
      <c r="O36" s="11" t="s">
        <v>16</v>
      </c>
      <c r="P36" s="11" t="s">
        <v>20</v>
      </c>
    </row>
    <row r="37" customFormat="false" ht="13.2" hidden="false" customHeight="false" outlineLevel="0" collapsed="false">
      <c r="B37" s="22" t="s">
        <v>49</v>
      </c>
      <c r="C37" s="22"/>
      <c r="D37" s="23"/>
      <c r="E37" s="23"/>
      <c r="F37" s="17" t="n">
        <f aca="false">F36</f>
        <v>6606.09</v>
      </c>
      <c r="G37" s="23"/>
      <c r="H37" s="23"/>
      <c r="I37" s="17" t="n">
        <f aca="false">I36</f>
        <v>0</v>
      </c>
      <c r="J37" s="23"/>
      <c r="K37" s="23"/>
      <c r="L37" s="17" t="n">
        <f aca="false">L36</f>
        <v>7000</v>
      </c>
      <c r="M37" s="12"/>
      <c r="N37" s="46" t="n">
        <f aca="false">F37+I37+L37</f>
        <v>13606.09</v>
      </c>
      <c r="O37" s="12"/>
      <c r="P37" s="62"/>
    </row>
    <row r="38" customFormat="false" ht="13.2" hidden="false" customHeight="false" outlineLevel="0" collapsed="false">
      <c r="B38" s="22" t="s">
        <v>50</v>
      </c>
      <c r="C38" s="22"/>
      <c r="D38" s="23"/>
      <c r="E38" s="23"/>
      <c r="F38" s="17" t="n">
        <f aca="false">F37</f>
        <v>6606.09</v>
      </c>
      <c r="G38" s="48"/>
      <c r="H38" s="48"/>
      <c r="I38" s="17" t="n">
        <f aca="false">I37</f>
        <v>0</v>
      </c>
      <c r="J38" s="48"/>
      <c r="K38" s="48"/>
      <c r="L38" s="17" t="n">
        <f aca="false">L37</f>
        <v>7000</v>
      </c>
      <c r="M38" s="49"/>
      <c r="N38" s="46" t="n">
        <f aca="false">F38+I38+L38</f>
        <v>13606.09</v>
      </c>
      <c r="O38" s="11" t="s">
        <v>16</v>
      </c>
      <c r="P38" s="63"/>
    </row>
    <row r="39" customFormat="false" ht="104.25" hidden="false" customHeight="true" outlineLevel="0" collapsed="false">
      <c r="B39" s="25" t="s">
        <v>51</v>
      </c>
      <c r="C39" s="25"/>
      <c r="D39" s="11" t="n">
        <v>50</v>
      </c>
      <c r="E39" s="26" t="n">
        <v>0.59</v>
      </c>
      <c r="F39" s="17" t="n">
        <f aca="false">F38</f>
        <v>6606.09</v>
      </c>
      <c r="G39" s="24" t="n">
        <v>0</v>
      </c>
      <c r="H39" s="26" t="n">
        <v>0.59</v>
      </c>
      <c r="I39" s="18" t="n">
        <v>0</v>
      </c>
      <c r="J39" s="64" t="n">
        <v>42</v>
      </c>
      <c r="K39" s="65" t="n">
        <f aca="false">K36</f>
        <v>1</v>
      </c>
      <c r="L39" s="29" t="n">
        <f aca="false">L38</f>
        <v>7000</v>
      </c>
      <c r="M39" s="30" t="n">
        <v>92</v>
      </c>
      <c r="N39" s="46" t="n">
        <f aca="false">F39+I39+L39</f>
        <v>13606.09</v>
      </c>
      <c r="O39" s="11" t="s">
        <v>16</v>
      </c>
      <c r="P39" s="63" t="s">
        <v>20</v>
      </c>
    </row>
    <row r="40" customFormat="false" ht="25.5" hidden="false" customHeight="true" outlineLevel="0" collapsed="false">
      <c r="B40" s="4" t="s">
        <v>52</v>
      </c>
      <c r="C40" s="5" t="s">
        <v>2</v>
      </c>
      <c r="D40" s="5" t="s">
        <v>3</v>
      </c>
      <c r="E40" s="5"/>
      <c r="F40" s="5"/>
      <c r="G40" s="5" t="s">
        <v>4</v>
      </c>
      <c r="H40" s="5"/>
      <c r="I40" s="5"/>
      <c r="J40" s="5" t="s">
        <v>53</v>
      </c>
      <c r="K40" s="5"/>
      <c r="L40" s="5"/>
      <c r="M40" s="5" t="s">
        <v>54</v>
      </c>
      <c r="N40" s="5"/>
      <c r="O40" s="6" t="s">
        <v>7</v>
      </c>
      <c r="P40" s="7" t="s">
        <v>8</v>
      </c>
    </row>
    <row r="41" customFormat="false" ht="55.5" hidden="false" customHeight="true" outlineLevel="0" collapsed="false">
      <c r="B41" s="4"/>
      <c r="C41" s="8" t="s">
        <v>9</v>
      </c>
      <c r="D41" s="8" t="s">
        <v>10</v>
      </c>
      <c r="E41" s="8" t="s">
        <v>11</v>
      </c>
      <c r="F41" s="8" t="s">
        <v>12</v>
      </c>
      <c r="G41" s="8" t="s">
        <v>10</v>
      </c>
      <c r="H41" s="8" t="s">
        <v>11</v>
      </c>
      <c r="I41" s="8" t="s">
        <v>12</v>
      </c>
      <c r="J41" s="8" t="s">
        <v>10</v>
      </c>
      <c r="K41" s="8" t="s">
        <v>11</v>
      </c>
      <c r="L41" s="8" t="s">
        <v>12</v>
      </c>
      <c r="M41" s="8" t="s">
        <v>13</v>
      </c>
      <c r="N41" s="8" t="s">
        <v>14</v>
      </c>
      <c r="O41" s="6"/>
      <c r="P41" s="7"/>
    </row>
    <row r="42" customFormat="false" ht="13.2" hidden="false" customHeight="false" outlineLevel="0" collapsed="false">
      <c r="B42" s="10" t="s">
        <v>1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 t="s">
        <v>16</v>
      </c>
      <c r="P42" s="12"/>
    </row>
    <row r="43" customFormat="false" ht="118.5" hidden="false" customHeight="true" outlineLevel="0" collapsed="false">
      <c r="B43" s="13" t="s">
        <v>17</v>
      </c>
      <c r="C43" s="14" t="s">
        <v>55</v>
      </c>
      <c r="D43" s="15" t="n">
        <v>10</v>
      </c>
      <c r="E43" s="27" t="n">
        <v>0.27</v>
      </c>
      <c r="F43" s="17" t="n">
        <v>152511.09</v>
      </c>
      <c r="G43" s="15" t="n">
        <v>13</v>
      </c>
      <c r="H43" s="16" t="n">
        <v>0.62</v>
      </c>
      <c r="I43" s="17" t="n">
        <v>322060.23</v>
      </c>
      <c r="J43" s="28" t="n">
        <v>16</v>
      </c>
      <c r="K43" s="16" t="n">
        <v>1</v>
      </c>
      <c r="L43" s="29" t="n">
        <v>167615.74</v>
      </c>
      <c r="M43" s="30" t="n">
        <v>39</v>
      </c>
      <c r="N43" s="29" t="n">
        <f aca="false">F43+I43+L43</f>
        <v>642187.06</v>
      </c>
      <c r="O43" s="20" t="s">
        <v>19</v>
      </c>
      <c r="P43" s="11" t="s">
        <v>20</v>
      </c>
    </row>
    <row r="44" customFormat="false" ht="13.2" hidden="false" customHeight="false" outlineLevel="0" collapsed="false">
      <c r="B44" s="22" t="s">
        <v>22</v>
      </c>
      <c r="C44" s="22"/>
      <c r="D44" s="23"/>
      <c r="E44" s="23"/>
      <c r="F44" s="17" t="n">
        <f aca="false">F43</f>
        <v>152511.09</v>
      </c>
      <c r="G44" s="23"/>
      <c r="H44" s="23"/>
      <c r="I44" s="17" t="n">
        <f aca="false">I43</f>
        <v>322060.23</v>
      </c>
      <c r="J44" s="23"/>
      <c r="K44" s="23"/>
      <c r="L44" s="17" t="n">
        <f aca="false">L43</f>
        <v>167615.74</v>
      </c>
      <c r="M44" s="12"/>
      <c r="N44" s="17" t="n">
        <f aca="false">F44+I44+L44</f>
        <v>642187.06</v>
      </c>
      <c r="O44" s="12"/>
      <c r="P44" s="12"/>
    </row>
    <row r="45" customFormat="false" ht="13.2" hidden="false" customHeight="false" outlineLevel="0" collapsed="false">
      <c r="B45" s="22" t="s">
        <v>23</v>
      </c>
      <c r="C45" s="22"/>
      <c r="D45" s="23"/>
      <c r="E45" s="23"/>
      <c r="F45" s="17" t="n">
        <f aca="false">F44</f>
        <v>152511.09</v>
      </c>
      <c r="G45" s="48"/>
      <c r="H45" s="48"/>
      <c r="I45" s="17" t="n">
        <f aca="false">I44</f>
        <v>322060.23</v>
      </c>
      <c r="J45" s="48"/>
      <c r="K45" s="48"/>
      <c r="L45" s="17" t="n">
        <f aca="false">L44</f>
        <v>167615.74</v>
      </c>
      <c r="M45" s="49"/>
      <c r="N45" s="17" t="n">
        <f aca="false">F45+I45+L45</f>
        <v>642187.06</v>
      </c>
      <c r="O45" s="11" t="s">
        <v>16</v>
      </c>
      <c r="P45" s="11" t="s">
        <v>20</v>
      </c>
    </row>
    <row r="46" customFormat="false" ht="57.75" hidden="false" customHeight="true" outlineLevel="0" collapsed="false">
      <c r="B46" s="50" t="s">
        <v>56</v>
      </c>
      <c r="C46" s="50"/>
      <c r="D46" s="66" t="n">
        <v>3000</v>
      </c>
      <c r="E46" s="52" t="n">
        <v>0.28</v>
      </c>
      <c r="F46" s="46" t="n">
        <f aca="false">F45</f>
        <v>152511.09</v>
      </c>
      <c r="G46" s="66" t="n">
        <v>3000</v>
      </c>
      <c r="H46" s="52" t="n">
        <v>0.57</v>
      </c>
      <c r="I46" s="46" t="n">
        <f aca="false">I45</f>
        <v>322060.23</v>
      </c>
      <c r="J46" s="67" t="n">
        <v>4500</v>
      </c>
      <c r="K46" s="52" t="n">
        <v>1</v>
      </c>
      <c r="L46" s="46" t="n">
        <f aca="false">L45</f>
        <v>167615.74</v>
      </c>
      <c r="M46" s="68" t="n">
        <v>10500</v>
      </c>
      <c r="N46" s="29" t="n">
        <f aca="false">F46+I46+L46</f>
        <v>642187.06</v>
      </c>
      <c r="O46" s="11" t="s">
        <v>19</v>
      </c>
      <c r="P46" s="11" t="s">
        <v>20</v>
      </c>
    </row>
    <row r="47" customFormat="false" ht="13.2" hidden="false" customHeight="false" outlineLevel="0" collapsed="false">
      <c r="B47" s="10" t="s">
        <v>25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 t="s">
        <v>16</v>
      </c>
      <c r="P47" s="11" t="s">
        <v>20</v>
      </c>
    </row>
    <row r="48" customFormat="false" ht="125.25" hidden="false" customHeight="true" outlineLevel="0" collapsed="false">
      <c r="B48" s="13" t="s">
        <v>26</v>
      </c>
      <c r="C48" s="14" t="s">
        <v>57</v>
      </c>
      <c r="D48" s="15" t="n">
        <v>8</v>
      </c>
      <c r="E48" s="16" t="n">
        <v>0.62</v>
      </c>
      <c r="F48" s="17" t="n">
        <v>17597.96</v>
      </c>
      <c r="G48" s="15" t="n">
        <v>5</v>
      </c>
      <c r="H48" s="16" t="n">
        <v>1</v>
      </c>
      <c r="I48" s="17" t="n">
        <v>0</v>
      </c>
      <c r="J48" s="15" t="n">
        <v>0</v>
      </c>
      <c r="K48" s="16" t="n">
        <v>1</v>
      </c>
      <c r="L48" s="18" t="n">
        <v>0</v>
      </c>
      <c r="M48" s="19" t="n">
        <v>13</v>
      </c>
      <c r="N48" s="17" t="n">
        <f aca="false">F48+I48+L48</f>
        <v>17597.96</v>
      </c>
      <c r="O48" s="11" t="s">
        <v>16</v>
      </c>
      <c r="P48" s="11" t="s">
        <v>20</v>
      </c>
    </row>
    <row r="49" customFormat="false" ht="13.2" hidden="false" customHeight="false" outlineLevel="0" collapsed="false">
      <c r="B49" s="22" t="s">
        <v>28</v>
      </c>
      <c r="C49" s="22"/>
      <c r="D49" s="23"/>
      <c r="E49" s="23"/>
      <c r="F49" s="17" t="n">
        <f aca="false">F48</f>
        <v>17597.96</v>
      </c>
      <c r="G49" s="23"/>
      <c r="H49" s="23"/>
      <c r="I49" s="17" t="n">
        <f aca="false">I48</f>
        <v>0</v>
      </c>
      <c r="J49" s="23"/>
      <c r="K49" s="23"/>
      <c r="L49" s="18" t="n">
        <f aca="false">L48</f>
        <v>0</v>
      </c>
      <c r="M49" s="12"/>
      <c r="N49" s="17" t="n">
        <f aca="false">F49+I49+L49</f>
        <v>17597.96</v>
      </c>
      <c r="O49" s="12"/>
      <c r="P49" s="62"/>
    </row>
    <row r="50" customFormat="false" ht="13.2" hidden="false" customHeight="false" outlineLevel="0" collapsed="false">
      <c r="B50" s="22" t="s">
        <v>50</v>
      </c>
      <c r="C50" s="22"/>
      <c r="D50" s="69"/>
      <c r="E50" s="69"/>
      <c r="F50" s="17" t="n">
        <f aca="false">F49</f>
        <v>17597.96</v>
      </c>
      <c r="G50" s="69"/>
      <c r="H50" s="69"/>
      <c r="I50" s="17" t="n">
        <f aca="false">I49</f>
        <v>0</v>
      </c>
      <c r="J50" s="69"/>
      <c r="K50" s="69"/>
      <c r="L50" s="70" t="n">
        <f aca="false">L49</f>
        <v>0</v>
      </c>
      <c r="M50" s="71"/>
      <c r="N50" s="17" t="n">
        <f aca="false">F50+I50+L50</f>
        <v>17597.96</v>
      </c>
      <c r="O50" s="11" t="s">
        <v>16</v>
      </c>
      <c r="P50" s="11" t="s">
        <v>20</v>
      </c>
    </row>
    <row r="51" customFormat="false" ht="37.5" hidden="false" customHeight="true" outlineLevel="0" collapsed="false">
      <c r="B51" s="25" t="s">
        <v>58</v>
      </c>
      <c r="C51" s="25"/>
      <c r="D51" s="24" t="n">
        <v>200</v>
      </c>
      <c r="E51" s="26" t="n">
        <v>0.5</v>
      </c>
      <c r="F51" s="17" t="n">
        <f aca="false">F50</f>
        <v>17597.96</v>
      </c>
      <c r="G51" s="24" t="n">
        <v>200</v>
      </c>
      <c r="H51" s="26" t="n">
        <v>1</v>
      </c>
      <c r="I51" s="17" t="n">
        <f aca="false">I50</f>
        <v>0</v>
      </c>
      <c r="J51" s="24" t="n">
        <v>0</v>
      </c>
      <c r="K51" s="26" t="n">
        <v>1</v>
      </c>
      <c r="L51" s="70" t="n">
        <f aca="false">L50</f>
        <v>0</v>
      </c>
      <c r="M51" s="70" t="n">
        <v>400</v>
      </c>
      <c r="N51" s="17" t="n">
        <f aca="false">F51+I51+L51</f>
        <v>17597.96</v>
      </c>
      <c r="O51" s="11" t="s">
        <v>16</v>
      </c>
      <c r="P51" s="63" t="s">
        <v>20</v>
      </c>
    </row>
    <row r="52" customFormat="false" ht="13.2" hidden="false" customHeight="false" outlineLevel="0" collapsed="false"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7" customFormat="false" ht="13.2" hidden="false" customHeight="false" outlineLevel="0" collapsed="false">
      <c r="M57" s="1" t="n">
        <v>4500000</v>
      </c>
      <c r="N57" s="1" t="n">
        <f aca="false">M57/4</f>
        <v>1125000</v>
      </c>
    </row>
    <row r="59" customFormat="false" ht="13.2" hidden="false" customHeight="false" outlineLevel="0" collapsed="false">
      <c r="M59" s="73" t="n">
        <f aca="false">N6+N11+N22+N27+N30+N36+N43+N48</f>
        <v>1400000</v>
      </c>
      <c r="O59" s="73" t="n">
        <f aca="false">M59-N57</f>
        <v>275000</v>
      </c>
    </row>
  </sheetData>
  <mergeCells count="103">
    <mergeCell ref="B3:B4"/>
    <mergeCell ref="D3:F3"/>
    <mergeCell ref="G3:I3"/>
    <mergeCell ref="J3:L3"/>
    <mergeCell ref="M3:N3"/>
    <mergeCell ref="O3:O4"/>
    <mergeCell ref="P3:P4"/>
    <mergeCell ref="B5:N5"/>
    <mergeCell ref="B7:C7"/>
    <mergeCell ref="D7:E7"/>
    <mergeCell ref="G7:H7"/>
    <mergeCell ref="J7:K7"/>
    <mergeCell ref="B8:C8"/>
    <mergeCell ref="D8:E8"/>
    <mergeCell ref="G8:H8"/>
    <mergeCell ref="J8:K8"/>
    <mergeCell ref="B9:C9"/>
    <mergeCell ref="B10:N10"/>
    <mergeCell ref="B12:C12"/>
    <mergeCell ref="G12:H12"/>
    <mergeCell ref="B13:C13"/>
    <mergeCell ref="B14:C14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B19:B20"/>
    <mergeCell ref="D19:F19"/>
    <mergeCell ref="G19:I19"/>
    <mergeCell ref="J19:L19"/>
    <mergeCell ref="M19:N19"/>
    <mergeCell ref="O19:O20"/>
    <mergeCell ref="P19:P20"/>
    <mergeCell ref="B21:N21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B26:N26"/>
    <mergeCell ref="B28:C28"/>
    <mergeCell ref="D28:E29"/>
    <mergeCell ref="G28:H29"/>
    <mergeCell ref="J28:K29"/>
    <mergeCell ref="M28:M29"/>
    <mergeCell ref="O28:P28"/>
    <mergeCell ref="B29:C29"/>
    <mergeCell ref="B30:C30"/>
    <mergeCell ref="B32:C32"/>
    <mergeCell ref="D32:E32"/>
    <mergeCell ref="G32:H32"/>
    <mergeCell ref="J32:K32"/>
    <mergeCell ref="B33:C33"/>
    <mergeCell ref="D33:E33"/>
    <mergeCell ref="G33:H33"/>
    <mergeCell ref="J33:K33"/>
    <mergeCell ref="B34:C34"/>
    <mergeCell ref="B35:N35"/>
    <mergeCell ref="B37:C37"/>
    <mergeCell ref="D37:E37"/>
    <mergeCell ref="G37:H37"/>
    <mergeCell ref="J37:K37"/>
    <mergeCell ref="B38:C38"/>
    <mergeCell ref="D38:E38"/>
    <mergeCell ref="G38:H38"/>
    <mergeCell ref="J38:K38"/>
    <mergeCell ref="B39:C39"/>
    <mergeCell ref="B40:B41"/>
    <mergeCell ref="D40:F40"/>
    <mergeCell ref="G40:I40"/>
    <mergeCell ref="J40:L40"/>
    <mergeCell ref="M40:N40"/>
    <mergeCell ref="O40:O41"/>
    <mergeCell ref="P40:P41"/>
    <mergeCell ref="B42:N42"/>
    <mergeCell ref="B44:C44"/>
    <mergeCell ref="D44:E44"/>
    <mergeCell ref="G44:H44"/>
    <mergeCell ref="J44:K44"/>
    <mergeCell ref="B45:C45"/>
    <mergeCell ref="D45:E45"/>
    <mergeCell ref="G45:H45"/>
    <mergeCell ref="J45:K45"/>
    <mergeCell ref="B46:C46"/>
    <mergeCell ref="B47:N47"/>
    <mergeCell ref="B49:C49"/>
    <mergeCell ref="D49:E49"/>
    <mergeCell ref="G49:H49"/>
    <mergeCell ref="J49:K49"/>
    <mergeCell ref="B50:C50"/>
    <mergeCell ref="D50:E50"/>
    <mergeCell ref="G50:H50"/>
    <mergeCell ref="J50:K50"/>
    <mergeCell ref="B51:C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.... do Uchwały nr .................... Zarządu Stowarzyszenia Lokalna Grupa Działania "Partnerstwo dla Rozwoju" z dnia .......................................r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0:27:44Z</dcterms:created>
  <dc:creator>Piotr</dc:creator>
  <dc:description/>
  <dc:language>en-US</dc:language>
  <cp:lastModifiedBy>user</cp:lastModifiedBy>
  <cp:lastPrinted>2022-02-16T08:07:04Z</cp:lastPrinted>
  <dcterms:modified xsi:type="dcterms:W3CDTF">2022-02-16T09:16:41Z</dcterms:modified>
  <cp:revision>0</cp:revision>
  <dc:subject/>
  <dc:title/>
</cp:coreProperties>
</file>